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ゴシック"/>
        <family val="3"/>
        <charset val="128"/>
      </rPr>
      <t xml:space="preserve">21 </t>
    </r>
    <r>
      <rPr>
        <b val="true"/>
        <sz val="16"/>
        <rFont val="Noto Sans"/>
        <family val="2"/>
      </rPr>
      <t xml:space="preserve">回 全日本女子フットサル選手権大会 宮崎県大会 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-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4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天ケ城体育館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4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4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3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3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 t="s">
        <v>32</v>
      </c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3</v>
      </c>
      <c r="C12" s="73"/>
      <c r="D12" s="73"/>
      <c r="E12" s="73"/>
      <c r="F12" s="73"/>
      <c r="G12" s="73"/>
      <c r="H12" s="74"/>
      <c r="I12" s="75"/>
      <c r="J12" s="76" t="s">
        <v>34</v>
      </c>
      <c r="K12" s="77" t="s">
        <v>35</v>
      </c>
      <c r="L12" s="77"/>
      <c r="M12" s="77"/>
      <c r="N12" s="77"/>
      <c r="O12" s="78" t="s">
        <v>36</v>
      </c>
      <c r="P12" s="78"/>
      <c r="Q12" s="78"/>
      <c r="R12" s="78"/>
      <c r="S12" s="79" t="s">
        <v>37</v>
      </c>
      <c r="T12" s="79"/>
      <c r="U12" s="79"/>
      <c r="V12" s="79"/>
      <c r="W12" s="76" t="s">
        <v>38</v>
      </c>
      <c r="X12" s="77" t="s">
        <v>35</v>
      </c>
      <c r="Y12" s="77"/>
      <c r="Z12" s="77"/>
      <c r="AA12" s="77"/>
      <c r="AB12" s="78" t="s">
        <v>36</v>
      </c>
      <c r="AC12" s="78"/>
      <c r="AD12" s="78"/>
      <c r="AE12" s="78"/>
      <c r="AF12" s="80" t="s">
        <v>37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9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40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1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2</v>
      </c>
      <c r="C16" s="91"/>
      <c r="D16" s="91"/>
      <c r="E16" s="91"/>
      <c r="F16" s="91"/>
      <c r="G16" s="78" t="s">
        <v>43</v>
      </c>
      <c r="H16" s="78"/>
      <c r="I16" s="78"/>
      <c r="J16" s="78"/>
      <c r="K16" s="78"/>
      <c r="L16" s="78"/>
      <c r="M16" s="78"/>
      <c r="N16" s="78"/>
      <c r="O16" s="78" t="s">
        <v>44</v>
      </c>
      <c r="P16" s="78"/>
      <c r="Q16" s="78"/>
      <c r="R16" s="78"/>
      <c r="S16" s="78"/>
      <c r="T16" s="78"/>
      <c r="U16" s="78"/>
      <c r="V16" s="78" t="s">
        <v>45</v>
      </c>
      <c r="W16" s="78"/>
      <c r="X16" s="78"/>
      <c r="Y16" s="78"/>
      <c r="Z16" s="78"/>
      <c r="AA16" s="78"/>
      <c r="AB16" s="92" t="s">
        <v>46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89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83"/>
      <c r="AM22" s="44"/>
      <c r="AN22" s="45"/>
      <c r="AO22" s="45"/>
      <c r="AP22" s="45"/>
      <c r="AQ22" s="45"/>
      <c r="AR22" s="111"/>
      <c r="AS22" s="111"/>
      <c r="AT22" s="47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2"/>
      <c r="C23" s="112"/>
      <c r="D23" s="112"/>
      <c r="E23" s="112"/>
      <c r="F23" s="112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3"/>
      <c r="W23" s="113"/>
      <c r="X23" s="113"/>
      <c r="Y23" s="113"/>
      <c r="Z23" s="113"/>
      <c r="AA23" s="113"/>
      <c r="AB23" s="114"/>
      <c r="AC23" s="114"/>
      <c r="AD23" s="114"/>
      <c r="AE23" s="114"/>
      <c r="AF23" s="114"/>
      <c r="AG23" s="114"/>
      <c r="AH23" s="114"/>
      <c r="AI23" s="114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47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15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6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7" t="n">
        <v>20</v>
      </c>
      <c r="AL26" s="87"/>
      <c r="AM26" s="118"/>
      <c r="AN26" s="87"/>
      <c r="AO26" s="87"/>
      <c r="AP26" s="87"/>
      <c r="AQ26" s="87"/>
      <c r="AR26" s="119"/>
      <c r="AS26" s="119"/>
      <c r="AT26" s="120"/>
      <c r="AU26" s="48" t="s">
        <v>19</v>
      </c>
      <c r="AV26" s="72"/>
      <c r="AW26" s="72"/>
      <c r="AX26" s="121"/>
      <c r="HW26" s="51"/>
      <c r="HX26" s="51"/>
    </row>
    <row r="27" customFormat="false" ht="4.5" hidden="false" customHeight="true" outlineLevel="0" collapsed="false">
      <c r="B27" s="1"/>
      <c r="AK27" s="122"/>
      <c r="AL27" s="17"/>
      <c r="AM27" s="123"/>
      <c r="AN27" s="17"/>
      <c r="AO27" s="17"/>
      <c r="AP27" s="17"/>
      <c r="AQ27" s="17"/>
      <c r="AR27" s="124"/>
      <c r="AS27" s="124"/>
      <c r="AT27" s="125"/>
      <c r="AU27" s="21"/>
      <c r="AV27" s="114"/>
      <c r="AW27" s="114"/>
      <c r="AX27" s="125"/>
      <c r="HW27" s="51"/>
      <c r="HX27" s="51"/>
    </row>
    <row r="28" customFormat="false" ht="25.5" hidden="false" customHeight="true" outlineLevel="0" collapsed="false">
      <c r="B28" s="126"/>
      <c r="C28" s="126"/>
      <c r="D28" s="127"/>
      <c r="E28" s="127"/>
      <c r="F28" s="127"/>
      <c r="G28" s="127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1"/>
      <c r="AO28" s="132" t="s">
        <v>47</v>
      </c>
      <c r="AP28" s="133"/>
      <c r="AQ28" s="133"/>
      <c r="AR28" s="134" t="s">
        <v>48</v>
      </c>
      <c r="AS28" s="134"/>
      <c r="AT28" s="134"/>
      <c r="AU28" s="134"/>
      <c r="AV28" s="133"/>
      <c r="AW28" s="133"/>
      <c r="AX28" s="135"/>
      <c r="AY28" s="133"/>
      <c r="AZ28" s="133"/>
      <c r="BA28" s="133"/>
      <c r="BB28" s="133"/>
      <c r="BC28" s="133"/>
      <c r="BD28" s="135"/>
      <c r="HV28" s="51"/>
      <c r="HW28" s="51"/>
    </row>
    <row r="29" customFormat="false" ht="25.5" hidden="false" customHeight="true" outlineLevel="0" collapsed="false">
      <c r="B29" s="126"/>
      <c r="C29" s="126"/>
      <c r="D29" s="127"/>
      <c r="E29" s="127"/>
      <c r="F29" s="127"/>
      <c r="G29" s="127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9"/>
      <c r="W29" s="129"/>
      <c r="X29" s="129"/>
      <c r="Y29" s="129"/>
      <c r="Z29" s="136"/>
      <c r="AA29" s="136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1"/>
      <c r="AO29" s="137"/>
      <c r="AP29" s="137"/>
      <c r="AQ29" s="138" t="s">
        <v>49</v>
      </c>
      <c r="AR29" s="139" t="s">
        <v>50</v>
      </c>
      <c r="AS29" s="139"/>
      <c r="AT29" s="139"/>
      <c r="AU29" s="139"/>
      <c r="AW29" s="140" t="s">
        <v>51</v>
      </c>
      <c r="AX29" s="140"/>
      <c r="AY29" s="141"/>
      <c r="AZ29" s="142"/>
      <c r="BA29" s="143"/>
      <c r="BB29" s="143"/>
      <c r="BC29" s="143"/>
      <c r="HV29" s="51"/>
      <c r="HW29" s="51"/>
    </row>
    <row r="30" customFormat="false" ht="25.5" hidden="false" customHeight="true" outlineLevel="0" collapsed="false">
      <c r="B30" s="126"/>
      <c r="C30" s="126"/>
      <c r="D30" s="127"/>
      <c r="E30" s="127"/>
      <c r="F30" s="127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9"/>
      <c r="W30" s="129"/>
      <c r="X30" s="129"/>
      <c r="Y30" s="129"/>
      <c r="Z30" s="136"/>
      <c r="AA30" s="136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1"/>
      <c r="AO30" s="137"/>
      <c r="AP30" s="137"/>
      <c r="AQ30" s="138"/>
      <c r="AR30" s="139"/>
      <c r="AS30" s="139"/>
      <c r="AT30" s="139"/>
      <c r="AU30" s="139"/>
      <c r="AV30" s="144"/>
      <c r="AW30" s="140"/>
      <c r="AX30" s="140"/>
      <c r="HV30" s="51"/>
      <c r="HW30" s="51"/>
    </row>
    <row r="31" customFormat="false" ht="25.5" hidden="false" customHeight="true" outlineLevel="0" collapsed="false">
      <c r="B31" s="126"/>
      <c r="C31" s="126"/>
      <c r="D31" s="127"/>
      <c r="E31" s="127"/>
      <c r="F31" s="127"/>
      <c r="G31" s="127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9"/>
      <c r="W31" s="129"/>
      <c r="X31" s="129"/>
      <c r="Y31" s="129"/>
      <c r="Z31" s="136"/>
      <c r="AA31" s="136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4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4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4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4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9.1328125" defaultRowHeight="12" zeroHeight="false" outlineLevelRow="0" outlineLevelCol="0"/>
  <cols>
    <col collapsed="false" customWidth="true" hidden="false" outlineLevel="0" max="1" min="1" style="146" width="12.85"/>
    <col collapsed="false" customWidth="true" hidden="false" outlineLevel="0" max="2" min="2" style="146" width="6.56"/>
    <col collapsed="false" customWidth="false" hidden="false" outlineLevel="0" max="3" min="3" style="146" width="9.13"/>
    <col collapsed="false" customWidth="true" hidden="false" outlineLevel="0" max="4" min="4" style="146" width="16.56"/>
    <col collapsed="false" customWidth="true" hidden="false" outlineLevel="0" max="5" min="5" style="146" width="6.56"/>
    <col collapsed="false" customWidth="true" hidden="false" outlineLevel="0" max="6" min="6" style="146" width="6.85"/>
    <col collapsed="false" customWidth="false" hidden="false" outlineLevel="0" max="7" min="7" style="146" width="9.13"/>
    <col collapsed="false" customWidth="true" hidden="false" outlineLevel="0" max="20" min="8" style="146" width="2.42"/>
    <col collapsed="false" customWidth="false" hidden="false" outlineLevel="0" max="257" min="21" style="146" width="9.13"/>
  </cols>
  <sheetData>
    <row r="1" customFormat="false" ht="17.25" hidden="false" customHeight="false" outlineLevel="0" collapsed="false">
      <c r="A1" s="147" t="s">
        <v>52</v>
      </c>
      <c r="B1" s="147"/>
      <c r="C1" s="147"/>
      <c r="D1" s="148"/>
      <c r="E1" s="149"/>
      <c r="F1" s="149"/>
      <c r="G1" s="149"/>
      <c r="H1" s="149"/>
      <c r="I1" s="149"/>
      <c r="J1" s="149"/>
      <c r="K1" s="150" t="s">
        <v>53</v>
      </c>
      <c r="L1" s="150"/>
      <c r="M1" s="150"/>
      <c r="N1" s="150"/>
      <c r="O1" s="150"/>
      <c r="P1" s="149"/>
      <c r="Q1" s="150" t="s">
        <v>54</v>
      </c>
      <c r="R1" s="149"/>
      <c r="S1" s="149"/>
      <c r="T1" s="151"/>
    </row>
    <row r="2" customFormat="false" ht="24.75" hidden="false" customHeight="true" outlineLevel="0" collapsed="false">
      <c r="A2" s="147"/>
      <c r="B2" s="147"/>
      <c r="C2" s="147"/>
      <c r="D2" s="148"/>
      <c r="E2" s="152"/>
      <c r="F2" s="152"/>
      <c r="H2" s="153"/>
      <c r="I2" s="153"/>
      <c r="J2" s="153"/>
      <c r="K2" s="150"/>
      <c r="L2" s="150"/>
      <c r="M2" s="150"/>
      <c r="N2" s="150"/>
      <c r="O2" s="150"/>
      <c r="P2" s="152"/>
      <c r="Q2" s="150"/>
      <c r="R2" s="152"/>
      <c r="S2" s="152"/>
      <c r="T2" s="151"/>
    </row>
    <row r="3" customFormat="false" ht="14.25" hidden="false" customHeight="fals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57" t="s">
        <v>55</v>
      </c>
      <c r="N3" s="157"/>
      <c r="O3" s="157"/>
      <c r="P3" s="157"/>
      <c r="Q3" s="157"/>
      <c r="R3" s="157"/>
      <c r="S3" s="157"/>
      <c r="T3" s="151"/>
    </row>
    <row r="4" customFormat="false" ht="31.5" hidden="false" customHeight="true" outlineLevel="0" collapsed="false">
      <c r="A4" s="158" t="s">
        <v>56</v>
      </c>
      <c r="B4" s="158"/>
      <c r="C4" s="159" t="str">
        <f aca="false">参加申込書!M3</f>
        <v>第 21 回 全日本女子フットサル選手権大会 宮崎県大会 </v>
      </c>
      <c r="D4" s="159"/>
      <c r="E4" s="159"/>
      <c r="F4" s="159"/>
      <c r="G4" s="159"/>
      <c r="H4" s="159"/>
      <c r="I4" s="159"/>
      <c r="J4" s="159"/>
      <c r="K4" s="159"/>
      <c r="L4" s="160"/>
      <c r="M4" s="161"/>
      <c r="N4" s="161"/>
      <c r="O4" s="161"/>
      <c r="P4" s="161"/>
      <c r="Q4" s="161"/>
      <c r="R4" s="161"/>
      <c r="S4" s="161"/>
      <c r="T4" s="151"/>
    </row>
    <row r="5" customFormat="false" ht="27.75" hidden="false" customHeight="true" outlineLevel="0" collapsed="false">
      <c r="A5" s="158" t="s">
        <v>57</v>
      </c>
      <c r="B5" s="158"/>
      <c r="C5" s="162" t="s">
        <v>58</v>
      </c>
      <c r="D5" s="162"/>
      <c r="E5" s="162"/>
      <c r="F5" s="162"/>
      <c r="G5" s="162"/>
      <c r="H5" s="162"/>
      <c r="I5" s="162"/>
      <c r="J5" s="162"/>
      <c r="K5" s="162"/>
      <c r="L5" s="160"/>
      <c r="M5" s="161"/>
      <c r="N5" s="161"/>
      <c r="O5" s="161"/>
      <c r="P5" s="161"/>
      <c r="Q5" s="161"/>
      <c r="R5" s="161"/>
      <c r="S5" s="161"/>
      <c r="T5" s="151"/>
    </row>
    <row r="6" customFormat="false" ht="10.5" hidden="false" customHeight="true" outlineLevel="0" collapsed="false">
      <c r="A6" s="163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5"/>
      <c r="M6" s="161"/>
      <c r="N6" s="161"/>
      <c r="O6" s="161"/>
      <c r="P6" s="161"/>
      <c r="Q6" s="161"/>
      <c r="R6" s="161"/>
      <c r="S6" s="161"/>
      <c r="T6" s="151"/>
    </row>
    <row r="7" customFormat="false" ht="36.75" hidden="false" customHeight="true" outlineLevel="0" collapsed="false">
      <c r="A7" s="166" t="s">
        <v>59</v>
      </c>
      <c r="B7" s="166"/>
      <c r="C7" s="167" t="n">
        <f aca="false">参加申込書!F7</f>
        <v>0</v>
      </c>
      <c r="D7" s="167"/>
      <c r="E7" s="167"/>
      <c r="F7" s="167"/>
      <c r="G7" s="167"/>
      <c r="H7" s="167"/>
      <c r="I7" s="167"/>
      <c r="J7" s="167"/>
      <c r="K7" s="167"/>
      <c r="L7" s="168"/>
      <c r="M7" s="169"/>
      <c r="N7" s="169"/>
      <c r="O7" s="170"/>
      <c r="P7" s="170"/>
      <c r="Q7" s="170"/>
      <c r="R7" s="170"/>
      <c r="S7" s="170"/>
      <c r="T7" s="151"/>
    </row>
    <row r="8" customFormat="false" ht="14.25" hidden="false" customHeight="true" outlineLevel="0" collapsed="false">
      <c r="A8" s="171" t="s">
        <v>8</v>
      </c>
      <c r="B8" s="172" t="s">
        <v>60</v>
      </c>
      <c r="C8" s="173" t="s">
        <v>61</v>
      </c>
      <c r="D8" s="173"/>
      <c r="E8" s="173"/>
      <c r="F8" s="173"/>
      <c r="G8" s="173"/>
      <c r="H8" s="174" t="s">
        <v>62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51"/>
    </row>
    <row r="9" customFormat="false" ht="14.25" hidden="false" customHeight="true" outlineLevel="0" collapsed="false">
      <c r="A9" s="171"/>
      <c r="B9" s="172"/>
      <c r="C9" s="173"/>
      <c r="D9" s="173"/>
      <c r="E9" s="173"/>
      <c r="F9" s="173"/>
      <c r="G9" s="173"/>
      <c r="H9" s="175" t="s">
        <v>63</v>
      </c>
      <c r="I9" s="175"/>
      <c r="J9" s="175"/>
      <c r="K9" s="175"/>
      <c r="L9" s="175" t="s">
        <v>64</v>
      </c>
      <c r="M9" s="175"/>
      <c r="N9" s="175"/>
      <c r="O9" s="175"/>
      <c r="P9" s="176" t="s">
        <v>65</v>
      </c>
      <c r="Q9" s="176"/>
      <c r="R9" s="176"/>
      <c r="S9" s="176"/>
      <c r="T9" s="151"/>
    </row>
    <row r="10" customFormat="false" ht="21.75" hidden="false" customHeight="true" outlineLevel="0" collapsed="false">
      <c r="A10" s="177" t="n">
        <f aca="false">参加申込書!AL7</f>
        <v>0</v>
      </c>
      <c r="B10" s="178" t="n">
        <f aca="false">参加申込書!AM7</f>
        <v>0</v>
      </c>
      <c r="C10" s="179" t="n">
        <f aca="false">参加申込書!AN7</f>
        <v>0</v>
      </c>
      <c r="D10" s="179"/>
      <c r="E10" s="180" t="n">
        <f aca="false">参加申込書!AP7</f>
        <v>0</v>
      </c>
      <c r="F10" s="180"/>
      <c r="G10" s="180"/>
      <c r="H10" s="178"/>
      <c r="I10" s="178"/>
      <c r="J10" s="178"/>
      <c r="K10" s="178"/>
      <c r="L10" s="178"/>
      <c r="M10" s="178"/>
      <c r="N10" s="178"/>
      <c r="O10" s="178"/>
      <c r="P10" s="181"/>
      <c r="Q10" s="181"/>
      <c r="R10" s="181"/>
      <c r="S10" s="181"/>
      <c r="T10" s="151"/>
    </row>
    <row r="11" customFormat="false" ht="21.75" hidden="false" customHeight="true" outlineLevel="0" collapsed="false">
      <c r="A11" s="177" t="n">
        <f aca="false">参加申込書!AL8</f>
        <v>0</v>
      </c>
      <c r="B11" s="178" t="n">
        <f aca="false">参加申込書!AM8</f>
        <v>0</v>
      </c>
      <c r="C11" s="179" t="n">
        <f aca="false">参加申込書!AN8</f>
        <v>0</v>
      </c>
      <c r="D11" s="179"/>
      <c r="E11" s="180" t="n">
        <f aca="false">参加申込書!AP8</f>
        <v>0</v>
      </c>
      <c r="F11" s="180"/>
      <c r="G11" s="180"/>
      <c r="H11" s="182"/>
      <c r="I11" s="182"/>
      <c r="J11" s="182"/>
      <c r="K11" s="182"/>
      <c r="L11" s="182"/>
      <c r="M11" s="182"/>
      <c r="N11" s="182"/>
      <c r="O11" s="182"/>
      <c r="P11" s="183"/>
      <c r="Q11" s="183"/>
      <c r="R11" s="183"/>
      <c r="S11" s="183"/>
      <c r="T11" s="151"/>
    </row>
    <row r="12" customFormat="false" ht="21.75" hidden="false" customHeight="true" outlineLevel="0" collapsed="false">
      <c r="A12" s="177" t="n">
        <f aca="false">参加申込書!AL9</f>
        <v>0</v>
      </c>
      <c r="B12" s="178" t="n">
        <f aca="false">参加申込書!AM9</f>
        <v>0</v>
      </c>
      <c r="C12" s="179" t="n">
        <f aca="false">参加申込書!AN9</f>
        <v>0</v>
      </c>
      <c r="D12" s="179"/>
      <c r="E12" s="180" t="n">
        <f aca="false">参加申込書!AP9</f>
        <v>0</v>
      </c>
      <c r="F12" s="180"/>
      <c r="G12" s="180"/>
      <c r="H12" s="182"/>
      <c r="I12" s="182"/>
      <c r="J12" s="182"/>
      <c r="K12" s="182"/>
      <c r="L12" s="182"/>
      <c r="M12" s="182"/>
      <c r="N12" s="182"/>
      <c r="O12" s="182"/>
      <c r="P12" s="183"/>
      <c r="Q12" s="183"/>
      <c r="R12" s="183"/>
      <c r="S12" s="183"/>
      <c r="T12" s="151"/>
    </row>
    <row r="13" customFormat="false" ht="21.75" hidden="false" customHeight="true" outlineLevel="0" collapsed="false">
      <c r="A13" s="177" t="n">
        <f aca="false">参加申込書!AL10</f>
        <v>0</v>
      </c>
      <c r="B13" s="178" t="n">
        <f aca="false">参加申込書!AM10</f>
        <v>0</v>
      </c>
      <c r="C13" s="179" t="n">
        <f aca="false">参加申込書!AN10</f>
        <v>0</v>
      </c>
      <c r="D13" s="179"/>
      <c r="E13" s="180" t="n">
        <f aca="false">参加申込書!AP10</f>
        <v>0</v>
      </c>
      <c r="F13" s="180"/>
      <c r="G13" s="180"/>
      <c r="H13" s="182"/>
      <c r="I13" s="182"/>
      <c r="J13" s="182"/>
      <c r="K13" s="182"/>
      <c r="L13" s="182"/>
      <c r="M13" s="182"/>
      <c r="N13" s="182"/>
      <c r="O13" s="182"/>
      <c r="P13" s="183"/>
      <c r="Q13" s="183"/>
      <c r="R13" s="183"/>
      <c r="S13" s="183"/>
      <c r="T13" s="151"/>
    </row>
    <row r="14" customFormat="false" ht="21.75" hidden="false" customHeight="true" outlineLevel="0" collapsed="false">
      <c r="A14" s="177" t="n">
        <f aca="false">参加申込書!AL11</f>
        <v>0</v>
      </c>
      <c r="B14" s="178" t="n">
        <f aca="false">参加申込書!AM11</f>
        <v>0</v>
      </c>
      <c r="C14" s="179" t="n">
        <f aca="false">参加申込書!AN11</f>
        <v>0</v>
      </c>
      <c r="D14" s="179"/>
      <c r="E14" s="180" t="n">
        <f aca="false">参加申込書!AP11</f>
        <v>0</v>
      </c>
      <c r="F14" s="180"/>
      <c r="G14" s="180"/>
      <c r="H14" s="182"/>
      <c r="I14" s="182"/>
      <c r="J14" s="182"/>
      <c r="K14" s="182"/>
      <c r="L14" s="182"/>
      <c r="M14" s="182"/>
      <c r="N14" s="182"/>
      <c r="O14" s="182"/>
      <c r="P14" s="183"/>
      <c r="Q14" s="183"/>
      <c r="R14" s="183"/>
      <c r="S14" s="183"/>
      <c r="T14" s="151"/>
    </row>
    <row r="15" customFormat="false" ht="21.75" hidden="false" customHeight="true" outlineLevel="0" collapsed="false">
      <c r="A15" s="177" t="n">
        <f aca="false">参加申込書!AL12</f>
        <v>0</v>
      </c>
      <c r="B15" s="178" t="n">
        <f aca="false">参加申込書!AM12</f>
        <v>0</v>
      </c>
      <c r="C15" s="179" t="n">
        <f aca="false">参加申込書!AN12</f>
        <v>0</v>
      </c>
      <c r="D15" s="179"/>
      <c r="E15" s="180" t="n">
        <f aca="false">参加申込書!AP12</f>
        <v>0</v>
      </c>
      <c r="F15" s="180"/>
      <c r="G15" s="180"/>
      <c r="H15" s="182"/>
      <c r="I15" s="182"/>
      <c r="J15" s="182"/>
      <c r="K15" s="182"/>
      <c r="L15" s="182"/>
      <c r="M15" s="182"/>
      <c r="N15" s="182"/>
      <c r="O15" s="182"/>
      <c r="P15" s="183"/>
      <c r="Q15" s="183"/>
      <c r="R15" s="183"/>
      <c r="S15" s="183"/>
      <c r="T15" s="151"/>
    </row>
    <row r="16" customFormat="false" ht="21.75" hidden="false" customHeight="true" outlineLevel="0" collapsed="false">
      <c r="A16" s="177" t="n">
        <f aca="false">参加申込書!AL13</f>
        <v>0</v>
      </c>
      <c r="B16" s="178" t="n">
        <f aca="false">参加申込書!AM13</f>
        <v>0</v>
      </c>
      <c r="C16" s="179" t="n">
        <f aca="false">参加申込書!AN13</f>
        <v>0</v>
      </c>
      <c r="D16" s="179"/>
      <c r="E16" s="180" t="n">
        <f aca="false">参加申込書!AP13</f>
        <v>0</v>
      </c>
      <c r="F16" s="180"/>
      <c r="G16" s="180"/>
      <c r="H16" s="182"/>
      <c r="I16" s="182"/>
      <c r="J16" s="182"/>
      <c r="K16" s="182"/>
      <c r="L16" s="182"/>
      <c r="M16" s="182"/>
      <c r="N16" s="182"/>
      <c r="O16" s="182"/>
      <c r="P16" s="183"/>
      <c r="Q16" s="183"/>
      <c r="R16" s="183"/>
      <c r="S16" s="183"/>
      <c r="T16" s="151"/>
    </row>
    <row r="17" customFormat="false" ht="21.75" hidden="false" customHeight="true" outlineLevel="0" collapsed="false">
      <c r="A17" s="177" t="n">
        <f aca="false">参加申込書!AL14</f>
        <v>0</v>
      </c>
      <c r="B17" s="178" t="n">
        <f aca="false">参加申込書!AM14</f>
        <v>0</v>
      </c>
      <c r="C17" s="179" t="n">
        <f aca="false">参加申込書!AN14</f>
        <v>0</v>
      </c>
      <c r="D17" s="179"/>
      <c r="E17" s="180" t="n">
        <f aca="false">参加申込書!AP14</f>
        <v>0</v>
      </c>
      <c r="F17" s="180"/>
      <c r="G17" s="180"/>
      <c r="H17" s="182"/>
      <c r="I17" s="182"/>
      <c r="J17" s="182"/>
      <c r="K17" s="182"/>
      <c r="L17" s="182"/>
      <c r="M17" s="182"/>
      <c r="N17" s="182"/>
      <c r="O17" s="182"/>
      <c r="P17" s="183"/>
      <c r="Q17" s="183"/>
      <c r="R17" s="183"/>
      <c r="S17" s="183"/>
      <c r="T17" s="151"/>
    </row>
    <row r="18" customFormat="false" ht="21.75" hidden="false" customHeight="true" outlineLevel="0" collapsed="false">
      <c r="A18" s="177" t="n">
        <f aca="false">参加申込書!AL15</f>
        <v>0</v>
      </c>
      <c r="B18" s="178" t="n">
        <f aca="false">参加申込書!AM15</f>
        <v>0</v>
      </c>
      <c r="C18" s="179" t="n">
        <f aca="false">参加申込書!AN15</f>
        <v>0</v>
      </c>
      <c r="D18" s="179"/>
      <c r="E18" s="180" t="n">
        <f aca="false">参加申込書!AP15</f>
        <v>0</v>
      </c>
      <c r="F18" s="180"/>
      <c r="G18" s="180"/>
      <c r="H18" s="182"/>
      <c r="I18" s="182"/>
      <c r="J18" s="182"/>
      <c r="K18" s="182"/>
      <c r="L18" s="182"/>
      <c r="M18" s="182"/>
      <c r="N18" s="182"/>
      <c r="O18" s="182"/>
      <c r="P18" s="183"/>
      <c r="Q18" s="183"/>
      <c r="R18" s="183"/>
      <c r="S18" s="183"/>
      <c r="T18" s="151"/>
    </row>
    <row r="19" customFormat="false" ht="21.75" hidden="false" customHeight="true" outlineLevel="0" collapsed="false">
      <c r="A19" s="177" t="n">
        <f aca="false">参加申込書!AL16</f>
        <v>0</v>
      </c>
      <c r="B19" s="178" t="n">
        <f aca="false">参加申込書!AM16</f>
        <v>0</v>
      </c>
      <c r="C19" s="179" t="n">
        <f aca="false">参加申込書!AN16</f>
        <v>0</v>
      </c>
      <c r="D19" s="179"/>
      <c r="E19" s="180" t="n">
        <f aca="false">参加申込書!AP16</f>
        <v>0</v>
      </c>
      <c r="F19" s="180"/>
      <c r="G19" s="180"/>
      <c r="H19" s="182"/>
      <c r="I19" s="182"/>
      <c r="J19" s="182"/>
      <c r="K19" s="182"/>
      <c r="L19" s="182"/>
      <c r="M19" s="182"/>
      <c r="N19" s="182"/>
      <c r="O19" s="182"/>
      <c r="P19" s="183"/>
      <c r="Q19" s="183"/>
      <c r="R19" s="183"/>
      <c r="S19" s="183"/>
      <c r="T19" s="151"/>
    </row>
    <row r="20" customFormat="false" ht="21.75" hidden="false" customHeight="true" outlineLevel="0" collapsed="false">
      <c r="A20" s="177" t="n">
        <f aca="false">参加申込書!AL17</f>
        <v>0</v>
      </c>
      <c r="B20" s="178" t="n">
        <f aca="false">参加申込書!AM17</f>
        <v>0</v>
      </c>
      <c r="C20" s="179" t="n">
        <f aca="false">参加申込書!AN17</f>
        <v>0</v>
      </c>
      <c r="D20" s="179"/>
      <c r="E20" s="180" t="n">
        <f aca="false">参加申込書!AP17</f>
        <v>0</v>
      </c>
      <c r="F20" s="180"/>
      <c r="G20" s="180"/>
      <c r="H20" s="182"/>
      <c r="I20" s="182"/>
      <c r="J20" s="182"/>
      <c r="K20" s="182"/>
      <c r="L20" s="182"/>
      <c r="M20" s="182"/>
      <c r="N20" s="182"/>
      <c r="O20" s="182"/>
      <c r="P20" s="183"/>
      <c r="Q20" s="183"/>
      <c r="R20" s="183"/>
      <c r="S20" s="183"/>
      <c r="T20" s="151"/>
    </row>
    <row r="21" customFormat="false" ht="21.75" hidden="false" customHeight="true" outlineLevel="0" collapsed="false">
      <c r="A21" s="177" t="n">
        <f aca="false">参加申込書!AL18</f>
        <v>0</v>
      </c>
      <c r="B21" s="178" t="n">
        <f aca="false">参加申込書!AM18</f>
        <v>0</v>
      </c>
      <c r="C21" s="179" t="n">
        <f aca="false">参加申込書!AN18</f>
        <v>0</v>
      </c>
      <c r="D21" s="179"/>
      <c r="E21" s="180" t="n">
        <f aca="false">参加申込書!AP18</f>
        <v>0</v>
      </c>
      <c r="F21" s="180"/>
      <c r="G21" s="180"/>
      <c r="H21" s="182"/>
      <c r="I21" s="182"/>
      <c r="J21" s="182"/>
      <c r="K21" s="182"/>
      <c r="L21" s="182"/>
      <c r="M21" s="182"/>
      <c r="N21" s="182"/>
      <c r="O21" s="182"/>
      <c r="P21" s="183"/>
      <c r="Q21" s="183"/>
      <c r="R21" s="183"/>
      <c r="S21" s="183"/>
      <c r="T21" s="151"/>
    </row>
    <row r="22" customFormat="false" ht="21.75" hidden="false" customHeight="true" outlineLevel="0" collapsed="false">
      <c r="A22" s="177" t="n">
        <f aca="false">参加申込書!AL19</f>
        <v>0</v>
      </c>
      <c r="B22" s="178" t="n">
        <f aca="false">参加申込書!AM19</f>
        <v>0</v>
      </c>
      <c r="C22" s="179" t="n">
        <f aca="false">参加申込書!AN19</f>
        <v>0</v>
      </c>
      <c r="D22" s="179"/>
      <c r="E22" s="180" t="n">
        <f aca="false">参加申込書!AP19</f>
        <v>0</v>
      </c>
      <c r="F22" s="180"/>
      <c r="G22" s="180"/>
      <c r="H22" s="182"/>
      <c r="I22" s="182"/>
      <c r="J22" s="182"/>
      <c r="K22" s="182"/>
      <c r="L22" s="182"/>
      <c r="M22" s="182"/>
      <c r="N22" s="182"/>
      <c r="O22" s="182"/>
      <c r="P22" s="183"/>
      <c r="Q22" s="183"/>
      <c r="R22" s="183"/>
      <c r="S22" s="183"/>
      <c r="T22" s="151"/>
    </row>
    <row r="23" customFormat="false" ht="21.75" hidden="false" customHeight="true" outlineLevel="0" collapsed="false">
      <c r="A23" s="177" t="n">
        <f aca="false">参加申込書!AL20</f>
        <v>0</v>
      </c>
      <c r="B23" s="178" t="n">
        <f aca="false">参加申込書!AM20</f>
        <v>0</v>
      </c>
      <c r="C23" s="179" t="n">
        <f aca="false">参加申込書!AN20</f>
        <v>0</v>
      </c>
      <c r="D23" s="179"/>
      <c r="E23" s="180" t="n">
        <f aca="false">参加申込書!AP20</f>
        <v>0</v>
      </c>
      <c r="F23" s="180"/>
      <c r="G23" s="180"/>
      <c r="H23" s="182"/>
      <c r="I23" s="182"/>
      <c r="J23" s="182"/>
      <c r="K23" s="182"/>
      <c r="L23" s="182"/>
      <c r="M23" s="182"/>
      <c r="N23" s="182"/>
      <c r="O23" s="182"/>
      <c r="P23" s="183"/>
      <c r="Q23" s="183"/>
      <c r="R23" s="183"/>
      <c r="S23" s="183"/>
      <c r="T23" s="151"/>
    </row>
    <row r="24" customFormat="false" ht="21.75" hidden="false" customHeight="true" outlineLevel="0" collapsed="false">
      <c r="A24" s="177" t="n">
        <f aca="false">参加申込書!AL21</f>
        <v>0</v>
      </c>
      <c r="B24" s="178" t="n">
        <f aca="false">参加申込書!AM21</f>
        <v>0</v>
      </c>
      <c r="C24" s="179" t="n">
        <f aca="false">参加申込書!AN21</f>
        <v>0</v>
      </c>
      <c r="D24" s="179"/>
      <c r="E24" s="180" t="n">
        <f aca="false">参加申込書!AP21</f>
        <v>0</v>
      </c>
      <c r="F24" s="180"/>
      <c r="G24" s="180"/>
      <c r="H24" s="182"/>
      <c r="I24" s="182"/>
      <c r="J24" s="182"/>
      <c r="K24" s="182"/>
      <c r="L24" s="182"/>
      <c r="M24" s="182"/>
      <c r="N24" s="182"/>
      <c r="O24" s="182"/>
      <c r="P24" s="183"/>
      <c r="Q24" s="183"/>
      <c r="R24" s="183"/>
      <c r="S24" s="183"/>
      <c r="T24" s="151"/>
    </row>
    <row r="25" customFormat="false" ht="21.75" hidden="false" customHeight="true" outlineLevel="0" collapsed="false">
      <c r="A25" s="177" t="n">
        <f aca="false">参加申込書!AL22</f>
        <v>0</v>
      </c>
      <c r="B25" s="178" t="n">
        <f aca="false">参加申込書!AM22</f>
        <v>0</v>
      </c>
      <c r="C25" s="179" t="n">
        <f aca="false">参加申込書!AN22</f>
        <v>0</v>
      </c>
      <c r="D25" s="179"/>
      <c r="E25" s="180" t="n">
        <f aca="false">参加申込書!AP22</f>
        <v>0</v>
      </c>
      <c r="F25" s="180"/>
      <c r="G25" s="180"/>
      <c r="H25" s="182"/>
      <c r="I25" s="182"/>
      <c r="J25" s="182"/>
      <c r="K25" s="182"/>
      <c r="L25" s="182"/>
      <c r="M25" s="182"/>
      <c r="N25" s="182"/>
      <c r="O25" s="182"/>
      <c r="P25" s="183"/>
      <c r="Q25" s="183"/>
      <c r="R25" s="183"/>
      <c r="S25" s="183"/>
      <c r="T25" s="151"/>
    </row>
    <row r="26" customFormat="false" ht="21.75" hidden="false" customHeight="true" outlineLevel="0" collapsed="false">
      <c r="A26" s="177" t="n">
        <f aca="false">参加申込書!AL23</f>
        <v>0</v>
      </c>
      <c r="B26" s="178" t="n">
        <f aca="false">参加申込書!AM23</f>
        <v>0</v>
      </c>
      <c r="C26" s="179" t="n">
        <f aca="false">参加申込書!AN23</f>
        <v>0</v>
      </c>
      <c r="D26" s="179"/>
      <c r="E26" s="180" t="n">
        <f aca="false">参加申込書!AP23</f>
        <v>0</v>
      </c>
      <c r="F26" s="180"/>
      <c r="G26" s="180"/>
      <c r="H26" s="182"/>
      <c r="I26" s="182"/>
      <c r="J26" s="182"/>
      <c r="K26" s="182"/>
      <c r="L26" s="182"/>
      <c r="M26" s="182"/>
      <c r="N26" s="182"/>
      <c r="O26" s="182"/>
      <c r="P26" s="183"/>
      <c r="Q26" s="183"/>
      <c r="R26" s="183"/>
      <c r="S26" s="183"/>
      <c r="T26" s="151"/>
    </row>
    <row r="27" customFormat="false" ht="21.75" hidden="false" customHeight="true" outlineLevel="0" collapsed="false">
      <c r="A27" s="177" t="n">
        <f aca="false">参加申込書!AL24</f>
        <v>0</v>
      </c>
      <c r="B27" s="178" t="n">
        <f aca="false">参加申込書!AM24</f>
        <v>0</v>
      </c>
      <c r="C27" s="179" t="n">
        <f aca="false">参加申込書!AN24</f>
        <v>0</v>
      </c>
      <c r="D27" s="179"/>
      <c r="E27" s="180" t="n">
        <f aca="false">参加申込書!AP24</f>
        <v>0</v>
      </c>
      <c r="F27" s="180"/>
      <c r="G27" s="180"/>
      <c r="H27" s="182"/>
      <c r="I27" s="182"/>
      <c r="J27" s="182"/>
      <c r="K27" s="182"/>
      <c r="L27" s="182"/>
      <c r="M27" s="182"/>
      <c r="N27" s="182"/>
      <c r="O27" s="182"/>
      <c r="P27" s="183"/>
      <c r="Q27" s="183"/>
      <c r="R27" s="183"/>
      <c r="S27" s="183"/>
      <c r="T27" s="151"/>
    </row>
    <row r="28" customFormat="false" ht="21.75" hidden="false" customHeight="true" outlineLevel="0" collapsed="false">
      <c r="A28" s="177" t="n">
        <f aca="false">参加申込書!AL25</f>
        <v>0</v>
      </c>
      <c r="B28" s="178" t="n">
        <f aca="false">参加申込書!AM25</f>
        <v>0</v>
      </c>
      <c r="C28" s="179" t="n">
        <f aca="false">参加申込書!AN25</f>
        <v>0</v>
      </c>
      <c r="D28" s="179"/>
      <c r="E28" s="180" t="n">
        <f aca="false">参加申込書!AP25</f>
        <v>0</v>
      </c>
      <c r="F28" s="180"/>
      <c r="G28" s="180"/>
      <c r="H28" s="182"/>
      <c r="I28" s="182"/>
      <c r="J28" s="182"/>
      <c r="K28" s="182"/>
      <c r="L28" s="182"/>
      <c r="M28" s="182"/>
      <c r="N28" s="182"/>
      <c r="O28" s="182"/>
      <c r="P28" s="183"/>
      <c r="Q28" s="183"/>
      <c r="R28" s="183"/>
      <c r="S28" s="183"/>
      <c r="T28" s="151"/>
    </row>
    <row r="29" customFormat="false" ht="21.75" hidden="false" customHeight="true" outlineLevel="0" collapsed="false">
      <c r="A29" s="177" t="n">
        <f aca="false">参加申込書!AL26</f>
        <v>0</v>
      </c>
      <c r="B29" s="178" t="n">
        <f aca="false">参加申込書!AM26</f>
        <v>0</v>
      </c>
      <c r="C29" s="179" t="n">
        <f aca="false">参加申込書!AN26</f>
        <v>0</v>
      </c>
      <c r="D29" s="179"/>
      <c r="E29" s="180" t="n">
        <f aca="false">参加申込書!AP26</f>
        <v>0</v>
      </c>
      <c r="F29" s="180"/>
      <c r="G29" s="180"/>
      <c r="H29" s="182"/>
      <c r="I29" s="182"/>
      <c r="J29" s="182"/>
      <c r="K29" s="182"/>
      <c r="L29" s="182"/>
      <c r="M29" s="182"/>
      <c r="N29" s="182"/>
      <c r="O29" s="182"/>
      <c r="P29" s="183"/>
      <c r="Q29" s="183"/>
      <c r="R29" s="183"/>
      <c r="S29" s="183"/>
      <c r="T29" s="151"/>
    </row>
    <row r="30" customFormat="false" ht="18" hidden="false" customHeight="true" outlineLevel="0" collapsed="false">
      <c r="A30" s="184" t="s">
        <v>66</v>
      </c>
      <c r="B30" s="184"/>
      <c r="C30" s="185" t="s">
        <v>67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51"/>
    </row>
    <row r="31" customFormat="false" ht="18" hidden="false" customHeight="true" outlineLevel="0" collapsed="false">
      <c r="A31" s="171" t="s">
        <v>68</v>
      </c>
      <c r="B31" s="186" t="s">
        <v>69</v>
      </c>
      <c r="C31" s="186"/>
      <c r="D31" s="187" t="s">
        <v>70</v>
      </c>
      <c r="E31" s="188" t="s">
        <v>71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51"/>
    </row>
    <row r="32" customFormat="false" ht="21.75" hidden="false" customHeight="true" outlineLevel="0" collapsed="false">
      <c r="A32" s="171"/>
      <c r="B32" s="186"/>
      <c r="C32" s="186"/>
      <c r="D32" s="187"/>
      <c r="E32" s="189" t="s">
        <v>72</v>
      </c>
      <c r="F32" s="189"/>
      <c r="G32" s="189"/>
      <c r="H32" s="190" t="s">
        <v>35</v>
      </c>
      <c r="I32" s="190"/>
      <c r="J32" s="190"/>
      <c r="K32" s="190"/>
      <c r="L32" s="190" t="s">
        <v>36</v>
      </c>
      <c r="M32" s="190"/>
      <c r="N32" s="190"/>
      <c r="O32" s="190"/>
      <c r="P32" s="191" t="s">
        <v>73</v>
      </c>
      <c r="Q32" s="191"/>
      <c r="R32" s="191"/>
      <c r="S32" s="191"/>
      <c r="T32" s="151"/>
    </row>
    <row r="33" customFormat="false" ht="21.75" hidden="false" customHeight="true" outlineLevel="0" collapsed="false">
      <c r="A33" s="177" t="n">
        <f aca="false">参加申込書!B17</f>
        <v>0</v>
      </c>
      <c r="B33" s="192" t="n">
        <f aca="false">参加申込書!G17</f>
        <v>0</v>
      </c>
      <c r="C33" s="192"/>
      <c r="D33" s="193"/>
      <c r="E33" s="194" t="s">
        <v>74</v>
      </c>
      <c r="F33" s="194"/>
      <c r="G33" s="195" t="s">
        <v>75</v>
      </c>
      <c r="H33" s="196" t="n">
        <f aca="false">参加申込書!K13</f>
        <v>0</v>
      </c>
      <c r="I33" s="196"/>
      <c r="J33" s="196"/>
      <c r="K33" s="196"/>
      <c r="L33" s="196" t="n">
        <f aca="false">参加申込書!O13</f>
        <v>0</v>
      </c>
      <c r="M33" s="196"/>
      <c r="N33" s="196"/>
      <c r="O33" s="196"/>
      <c r="P33" s="197" t="n">
        <f aca="false">参加申込書!S13</f>
        <v>0</v>
      </c>
      <c r="Q33" s="197"/>
      <c r="R33" s="197"/>
      <c r="S33" s="197"/>
      <c r="T33" s="151"/>
    </row>
    <row r="34" customFormat="false" ht="21.75" hidden="false" customHeight="true" outlineLevel="0" collapsed="false">
      <c r="A34" s="198" t="n">
        <f aca="false">参加申込書!B18</f>
        <v>0</v>
      </c>
      <c r="B34" s="199" t="n">
        <f aca="false">参加申込書!G18</f>
        <v>0</v>
      </c>
      <c r="C34" s="199"/>
      <c r="D34" s="200"/>
      <c r="E34" s="194"/>
      <c r="F34" s="194"/>
      <c r="G34" s="201" t="s">
        <v>76</v>
      </c>
      <c r="H34" s="202" t="n">
        <f aca="false">参加申込書!K14</f>
        <v>0</v>
      </c>
      <c r="I34" s="202"/>
      <c r="J34" s="202"/>
      <c r="K34" s="202"/>
      <c r="L34" s="202" t="n">
        <f aca="false">参加申込書!O14</f>
        <v>0</v>
      </c>
      <c r="M34" s="202"/>
      <c r="N34" s="202"/>
      <c r="O34" s="202"/>
      <c r="P34" s="203" t="n">
        <f aca="false">参加申込書!S14</f>
        <v>0</v>
      </c>
      <c r="Q34" s="203"/>
      <c r="R34" s="203"/>
      <c r="S34" s="203"/>
      <c r="T34" s="151"/>
    </row>
    <row r="35" customFormat="false" ht="21.75" hidden="false" customHeight="true" outlineLevel="0" collapsed="false">
      <c r="A35" s="198" t="n">
        <f aca="false">参加申込書!B19</f>
        <v>0</v>
      </c>
      <c r="B35" s="199" t="n">
        <f aca="false">参加申込書!G19</f>
        <v>0</v>
      </c>
      <c r="C35" s="199"/>
      <c r="D35" s="200"/>
      <c r="E35" s="204" t="s">
        <v>77</v>
      </c>
      <c r="F35" s="204"/>
      <c r="G35" s="205" t="s">
        <v>75</v>
      </c>
      <c r="H35" s="206" t="n">
        <f aca="false">参加申込書!X13</f>
        <v>0</v>
      </c>
      <c r="I35" s="206"/>
      <c r="J35" s="206"/>
      <c r="K35" s="206"/>
      <c r="L35" s="206" t="n">
        <f aca="false">参加申込書!AB13</f>
        <v>0</v>
      </c>
      <c r="M35" s="206"/>
      <c r="N35" s="206"/>
      <c r="O35" s="206"/>
      <c r="P35" s="207" t="n">
        <f aca="false">参加申込書!AF13</f>
        <v>0</v>
      </c>
      <c r="Q35" s="207"/>
      <c r="R35" s="207"/>
      <c r="S35" s="207"/>
      <c r="T35" s="151"/>
    </row>
    <row r="36" customFormat="false" ht="21.75" hidden="false" customHeight="true" outlineLevel="0" collapsed="false">
      <c r="A36" s="198" t="n">
        <f aca="false">参加申込書!B20</f>
        <v>0</v>
      </c>
      <c r="B36" s="199" t="n">
        <f aca="false">参加申込書!G20</f>
        <v>0</v>
      </c>
      <c r="C36" s="199"/>
      <c r="D36" s="200"/>
      <c r="E36" s="204"/>
      <c r="F36" s="204"/>
      <c r="G36" s="208" t="s">
        <v>76</v>
      </c>
      <c r="H36" s="209" t="n">
        <f aca="false">参加申込書!X14</f>
        <v>0</v>
      </c>
      <c r="I36" s="209"/>
      <c r="J36" s="209"/>
      <c r="K36" s="209"/>
      <c r="L36" s="209" t="n">
        <f aca="false">参加申込書!AB14</f>
        <v>0</v>
      </c>
      <c r="M36" s="209"/>
      <c r="N36" s="209"/>
      <c r="O36" s="209"/>
      <c r="P36" s="210" t="n">
        <f aca="false">参加申込書!AF14</f>
        <v>0</v>
      </c>
      <c r="Q36" s="210"/>
      <c r="R36" s="210"/>
      <c r="S36" s="210"/>
      <c r="T36" s="151"/>
    </row>
    <row r="37" customFormat="false" ht="21.75" hidden="false" customHeight="true" outlineLevel="0" collapsed="false">
      <c r="A37" s="211" t="n">
        <f aca="false">参加申込書!B21</f>
        <v>0</v>
      </c>
      <c r="B37" s="212" t="n">
        <f aca="false">参加申込書!G21</f>
        <v>0</v>
      </c>
      <c r="C37" s="212"/>
      <c r="D37" s="213"/>
      <c r="E37" s="214" t="s">
        <v>78</v>
      </c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151"/>
    </row>
    <row r="38" customFormat="false" ht="21.75" hidden="false" customHeight="true" outlineLevel="0" collapsed="false">
      <c r="A38" s="215" t="n">
        <f aca="false">参加申込書!B22</f>
        <v>0</v>
      </c>
      <c r="B38" s="216" t="n">
        <f aca="false">参加申込書!G22</f>
        <v>0</v>
      </c>
      <c r="C38" s="216"/>
      <c r="D38" s="217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151"/>
    </row>
    <row r="39" customFormat="false" ht="14.25" hidden="false" customHeight="true" outlineLevel="0" collapsed="false">
      <c r="A39" s="218"/>
      <c r="B39" s="218"/>
      <c r="C39" s="218"/>
      <c r="D39" s="218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151"/>
    </row>
    <row r="40" customFormat="false" ht="31.5" hidden="false" customHeight="true" outlineLevel="0" collapsed="false">
      <c r="A40" s="220"/>
      <c r="B40" s="220"/>
      <c r="C40" s="220"/>
      <c r="D40" s="221" t="s">
        <v>79</v>
      </c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3"/>
      <c r="T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  <c r="G41" s="224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2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幸一朗 後藤</cp:lastModifiedBy>
  <cp:lastPrinted>2016-07-06T07:52:19Z</cp:lastPrinted>
  <dcterms:modified xsi:type="dcterms:W3CDTF">2024-10-15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  <property fmtid="{D5CDD505-2E9C-101B-9397-08002B2CF9AE}" pid="3" name="aiplabel">
    <vt:lpwstr>Customer Communication</vt:lpwstr>
  </property>
</Properties>
</file>